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</sheets>
  <definedNames>
    <definedName function="false" hidden="false" localSheetId="0" name="_xlnm.Print_Titles" vbProcedure="false">'раздел 1'!$4:$5</definedName>
    <definedName function="false" hidden="true" localSheetId="0" name="_xlnm._FilterDatabase" vbProcedure="false">'раздел 1'!$D$1:$D$43</definedName>
    <definedName function="false" hidden="false" localSheetId="0" name="Excel_BuiltIn_Print_Area" vbProcedure="false">'раздел 1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-11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19">
  <si>
    <t xml:space="preserve">Приложение №1 к решению Земского собрания Лознянскогго сельского поселения   от </t>
  </si>
  <si>
    <t xml:space="preserve"> РЕЕСТР МУНИЦИПАЛЬНОГО ИМУЩЕСТВА (акций, долей хозяйственных обществ),
являющегося собственностью Лознянского сельского поселения  муниципального района "Ровеньский район" Белгородской области
по состоянию на 01.01.2022 г.</t>
  </si>
  <si>
    <t xml:space="preserve">Раздел  1.  Сведения о муниципальном недвижимом имуществе</t>
  </si>
  <si>
    <t xml:space="preserve">№ п/п</t>
  </si>
  <si>
    <t xml:space="preserve">№ в разделе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Общая площадь (кв.м.), протяжённость (м) и (или)иные параметры, характеризующие физические свойства недвижимого имущества</t>
  </si>
  <si>
    <t xml:space="preserve">Балансовая стоимость              (тыс. руб.)</t>
  </si>
  <si>
    <t xml:space="preserve">Остаточная стоимость, руб.</t>
  </si>
  <si>
    <t xml:space="preserve">Амортизация (износ) (тыс.руб.)</t>
  </si>
  <si>
    <t xml:space="preserve">Кадастровая стоимость недвижимого имущества (руб.)</t>
  </si>
  <si>
    <t xml:space="preserve">Кадастровая стоимость недвижимого имущества          (тыс. руб.)</t>
  </si>
  <si>
    <t xml:space="preserve">Дата возникновения и прекращения права муниципальной собственности на недвижимое имущество </t>
  </si>
  <si>
    <t xml:space="preserve">Реквизиты документов 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 обременениях) с указанием основания и даты их возникновения и прекращения</t>
  </si>
  <si>
    <t xml:space="preserve">Иное имущество (не относящееся к недвижимому и движимому имуществу) </t>
  </si>
  <si>
    <t xml:space="preserve">Вид, наименование имущественного объекта</t>
  </si>
  <si>
    <t xml:space="preserve">Реквизиты документов- оснований возникновения (прекращения ) права собственности</t>
  </si>
  <si>
    <t xml:space="preserve">нежилое здание (административное)</t>
  </si>
  <si>
    <t xml:space="preserve">з</t>
  </si>
  <si>
    <t xml:space="preserve">РФ, Белгородская обл. Ровеньский район,с.Лозная</t>
  </si>
  <si>
    <t xml:space="preserve"> 31:23:00:00: 17625/01/01:1001/Г</t>
  </si>
  <si>
    <t xml:space="preserve">31:24:0802001:268</t>
  </si>
  <si>
    <t xml:space="preserve">11.06.2015г</t>
  </si>
  <si>
    <t xml:space="preserve">Свидетельство о государственной регистрации права №31-31/019-31/019/014/2015-400/1</t>
  </si>
  <si>
    <t xml:space="preserve">Администрация Лознянского сельского поселения</t>
  </si>
  <si>
    <t xml:space="preserve">не зарегистрировано</t>
  </si>
  <si>
    <t xml:space="preserve">Сарай кирпичный </t>
  </si>
  <si>
    <t xml:space="preserve"> 31:23:00:00: 14801/01/01:1001/А</t>
  </si>
  <si>
    <t xml:space="preserve">31:24:0802001:548</t>
  </si>
  <si>
    <t xml:space="preserve">Свидетельство о государственной регистрации права №31-31/019-31/019/014/2015-401/1</t>
  </si>
  <si>
    <t xml:space="preserve">туалет окрашенный </t>
  </si>
  <si>
    <t xml:space="preserve"> 31:23:0202:019: 0010:4250/01/01:1001/А7</t>
  </si>
  <si>
    <t xml:space="preserve">Изгородь кладбища Центральное </t>
  </si>
  <si>
    <t xml:space="preserve">Изгородь кладбища  Средний</t>
  </si>
  <si>
    <t xml:space="preserve">Изгородь кладбища  Грушевый</t>
  </si>
  <si>
    <t xml:space="preserve">Площадка асфальтобетонная кладбище</t>
  </si>
  <si>
    <t xml:space="preserve">Благоустроенная площадка возле ДК</t>
  </si>
  <si>
    <t xml:space="preserve">*</t>
  </si>
  <si>
    <t xml:space="preserve">Итого по Администрации Лознянского сельского поселения</t>
  </si>
  <si>
    <t xml:space="preserve">Земельный участок(под зданием администрации)</t>
  </si>
  <si>
    <t xml:space="preserve">РФ, Белгородская обл. Ровеньский район,с.Лозная,ул.Лозная</t>
  </si>
  <si>
    <t xml:space="preserve"> 31:23:0202:019: 0010:4250/01/01:1001/А1</t>
  </si>
  <si>
    <t xml:space="preserve">31:24:0802003:26</t>
  </si>
  <si>
    <t xml:space="preserve">Свидетельство о государственной регистрации права №31-31/019-31/019/019/2015-402/1</t>
  </si>
  <si>
    <t xml:space="preserve">Земельный участок (кладбище)</t>
  </si>
  <si>
    <t xml:space="preserve"> 31:23:0202019: 0010:004250-00/001:1001/ГЗ</t>
  </si>
  <si>
    <t xml:space="preserve">31:24:0802001:570</t>
  </si>
  <si>
    <t xml:space="preserve">03.12.2014г.</t>
  </si>
  <si>
    <t xml:space="preserve">Свидетельство о государственной регистрации права серия 31- АГ 016335</t>
  </si>
  <si>
    <t xml:space="preserve">31:24:0802003:299</t>
  </si>
  <si>
    <t xml:space="preserve">Свидетельство о государственной регистрации права серия 31- АГ 016336</t>
  </si>
  <si>
    <t xml:space="preserve">31:24:0802005:44</t>
  </si>
  <si>
    <t xml:space="preserve">Свидетельство о государственной регистрации права серия 31- АГ 016333</t>
  </si>
  <si>
    <t xml:space="preserve">31:24:0802001:571</t>
  </si>
  <si>
    <t xml:space="preserve">Свидетельство о государственной регистрации права серия 31- АГ 016334</t>
  </si>
  <si>
    <t xml:space="preserve">Земельный участок(парк)</t>
  </si>
  <si>
    <t xml:space="preserve">31:23:0503:005:    0007:16192/01/01:    1001/Г</t>
  </si>
  <si>
    <t xml:space="preserve">31:24:0802005:48</t>
  </si>
  <si>
    <t xml:space="preserve">Свидетельство о государственной регистрации права серия 31- АГ 137358</t>
  </si>
  <si>
    <t xml:space="preserve">Земельный участок(памятник)</t>
  </si>
  <si>
    <t xml:space="preserve"> 31:23:0503:005:0007:16192/01/01:1001/Г1</t>
  </si>
  <si>
    <t xml:space="preserve">31:24:0802005:49</t>
  </si>
  <si>
    <t xml:space="preserve">Свидетельство о государственной регистрации права серия 31- АГ  137359</t>
  </si>
  <si>
    <t xml:space="preserve">Итого по земельным участкам</t>
  </si>
  <si>
    <t xml:space="preserve">жилой дом  (имущество казны) </t>
  </si>
  <si>
    <t xml:space="preserve">РФ, Белгородская обл. Ровеньский район,с.Лозная,ул.Центральная,11 а</t>
  </si>
  <si>
    <t xml:space="preserve">31:24:0802003:314</t>
  </si>
  <si>
    <t xml:space="preserve">17.05..2018</t>
  </si>
  <si>
    <t xml:space="preserve">Выписка из ЕГРН 31:24:0802003:314-31/019/2018-3</t>
  </si>
  <si>
    <t xml:space="preserve">Казна администрации Лознянского сельского поселения</t>
  </si>
  <si>
    <t xml:space="preserve">нежилое здание Лознянский сельский дом культуры (имущество казны) </t>
  </si>
  <si>
    <t xml:space="preserve">31:24:0101001:1141</t>
  </si>
  <si>
    <t xml:space="preserve">Выписка из ЕГРН 31/001/001/2017-115494</t>
  </si>
  <si>
    <t xml:space="preserve">Стелла (имущество казны) </t>
  </si>
  <si>
    <t xml:space="preserve">РФ, Белгородская обл. Ровеньский район,с.Лозная,ул.Центральная ,13а</t>
  </si>
  <si>
    <t xml:space="preserve">31:24:0802005:57</t>
  </si>
  <si>
    <t xml:space="preserve">данные отсутствуют</t>
  </si>
  <si>
    <t xml:space="preserve">Выписка из ЕГРН 31:24:0802005:57-31/019/2017-1</t>
  </si>
  <si>
    <t xml:space="preserve">Дорога0,5 км (имущество казны)</t>
  </si>
  <si>
    <t xml:space="preserve"> 31:23:0704:002:0003:16193/01/01:1001/Г3</t>
  </si>
  <si>
    <t xml:space="preserve">0,5 км</t>
  </si>
  <si>
    <t xml:space="preserve">Дорога0,6 км (имущество казны)</t>
  </si>
  <si>
    <t xml:space="preserve"> 31:23:0202:019:0010:4250/01/01:1001/А</t>
  </si>
  <si>
    <t xml:space="preserve">0,6 км</t>
  </si>
  <si>
    <t xml:space="preserve">Дорога 1,5 км (имущество казны)</t>
  </si>
  <si>
    <t xml:space="preserve"> 31:23:0704002:0003:016193-00/001:1001/Г5</t>
  </si>
  <si>
    <t xml:space="preserve">1,5 км</t>
  </si>
  <si>
    <t xml:space="preserve">Подъездные пути МТФКФХ Ряднова Н.В (имущество казны)</t>
  </si>
  <si>
    <t xml:space="preserve"> 31:23:0704002:0003:016193-00/001:1001/Г6</t>
  </si>
  <si>
    <t xml:space="preserve">Акт приема-передачи 768 от 29.12.2015</t>
  </si>
  <si>
    <t xml:space="preserve">Подъездной  путь (имущество казны) </t>
  </si>
  <si>
    <t xml:space="preserve">07.10.2014 г</t>
  </si>
  <si>
    <t xml:space="preserve">Акт приема-передачи 548 от 07.10.2014</t>
  </si>
  <si>
    <t xml:space="preserve">Акт приема-передачи  547 от 07.10.2014</t>
  </si>
  <si>
    <t xml:space="preserve">Дорога ул.Центральная 1,291 км.(имущество казны)</t>
  </si>
  <si>
    <t xml:space="preserve">акт ревизии</t>
  </si>
  <si>
    <t xml:space="preserve">Дорога ул.Д.Голубова 2,6 км(имущество казны)</t>
  </si>
  <si>
    <t xml:space="preserve">Дорога ул.Калиновка 1,5км (имущество казны) </t>
  </si>
  <si>
    <t xml:space="preserve">Дорога ул.Полевая 1,2 км (имущество казны)</t>
  </si>
  <si>
    <t xml:space="preserve">Дорога ул.Твердохлебова 4,45 км (имущество казны)</t>
  </si>
  <si>
    <t xml:space="preserve">земельный участок под зданием ДК (имущество казны)</t>
  </si>
  <si>
    <t xml:space="preserve"> 31:23:0704:002:0003:16193/01/01:1001/Г1</t>
  </si>
  <si>
    <t xml:space="preserve">31:24:0802005:50</t>
  </si>
  <si>
    <t xml:space="preserve">Выписка из ЕГРН 31:24:0802005:50-31/019/2017-2</t>
  </si>
  <si>
    <t xml:space="preserve">земельный участок  (имущество казны)</t>
  </si>
  <si>
    <t xml:space="preserve">РФ, Белгородская обл. Ровеньский район,с.Лозная,ул.Лозная,11 а</t>
  </si>
  <si>
    <t xml:space="preserve">31:24:0802003:313</t>
  </si>
  <si>
    <t xml:space="preserve">Выписка из ЕГРН 31-24:0802003:313-31/019/2018-3</t>
  </si>
  <si>
    <t xml:space="preserve">земельный участок  (имущество казны) кладбище</t>
  </si>
  <si>
    <t xml:space="preserve">31:24:0801001:17</t>
  </si>
  <si>
    <t xml:space="preserve">Выписка из ЕГРН 31:24:080101:117-31/012/2019-1</t>
  </si>
  <si>
    <t xml:space="preserve">31:24:0801001:105</t>
  </si>
  <si>
    <t xml:space="preserve">Выписка из ЕГРН 31-31/019-31/019/008/2016-44/1</t>
  </si>
  <si>
    <t xml:space="preserve">Итого по имуществу Казны Лознянского сельского поселения</t>
  </si>
  <si>
    <t xml:space="preserve">Итого  по Разделу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K26" activeCellId="0" sqref="K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43"/>
    <col collapsed="false" customWidth="true" hidden="false" outlineLevel="0" max="3" min="3" style="2" width="26.43"/>
    <col collapsed="false" customWidth="true" hidden="true" outlineLevel="0" max="4" min="4" style="2" width="10.66"/>
    <col collapsed="false" customWidth="true" hidden="false" outlineLevel="0" max="5" min="5" style="1" width="21.99"/>
    <col collapsed="false" customWidth="true" hidden="true" outlineLevel="0" max="6" min="6" style="3" width="21.66"/>
    <col collapsed="false" customWidth="true" hidden="false" outlineLevel="0" max="7" min="7" style="1" width="16.99"/>
    <col collapsed="false" customWidth="true" hidden="false" outlineLevel="0" max="8" min="8" style="1" width="13.66"/>
    <col collapsed="false" customWidth="true" hidden="false" outlineLevel="0" max="9" min="9" style="1" width="15.99"/>
    <col collapsed="false" customWidth="true" hidden="true" outlineLevel="0" max="10" min="10" style="3" width="15.99"/>
    <col collapsed="false" customWidth="true" hidden="false" outlineLevel="0" max="11" min="11" style="1" width="16.99"/>
    <col collapsed="false" customWidth="true" hidden="true" outlineLevel="0" max="12" min="12" style="3" width="17.66"/>
    <col collapsed="false" customWidth="true" hidden="false" outlineLevel="0" max="13" min="13" style="1" width="17.55"/>
    <col collapsed="false" customWidth="true" hidden="false" outlineLevel="0" max="14" min="14" style="1" width="13.87"/>
    <col collapsed="false" customWidth="true" hidden="false" outlineLevel="0" max="15" min="15" style="1" width="39.1"/>
    <col collapsed="false" customWidth="true" hidden="false" outlineLevel="0" max="18" min="16" style="4" width="25.1"/>
    <col collapsed="false" customWidth="true" hidden="false" outlineLevel="0" max="19" min="19" style="1" width="24.33"/>
    <col collapsed="false" customWidth="true" hidden="true" outlineLevel="0" max="20" min="20" style="1" width="8.55"/>
    <col collapsed="false" customWidth="true" hidden="false" outlineLevel="0" max="21" min="21" style="1" width="8.55"/>
    <col collapsed="false" customWidth="false" hidden="false" outlineLevel="0" max="257" min="22" style="1" width="9.1"/>
  </cols>
  <sheetData>
    <row r="1" customFormat="false" ht="44.25" hidden="false" customHeight="true" outlineLevel="0" collapsed="false">
      <c r="A1" s="5"/>
      <c r="B1" s="5"/>
      <c r="C1" s="6"/>
      <c r="D1" s="6"/>
      <c r="E1" s="5"/>
      <c r="F1" s="7"/>
      <c r="G1" s="5"/>
      <c r="H1" s="5"/>
      <c r="I1" s="8"/>
      <c r="J1" s="7"/>
      <c r="K1" s="5"/>
      <c r="L1" s="7"/>
      <c r="M1" s="5"/>
      <c r="N1" s="5"/>
      <c r="O1" s="5"/>
      <c r="P1" s="9" t="s">
        <v>0</v>
      </c>
      <c r="Q1" s="9"/>
      <c r="R1" s="9"/>
      <c r="S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87.75" hidden="false" customHeight="true" outlineLevel="0" collapsed="false">
      <c r="A4" s="12" t="s">
        <v>3</v>
      </c>
      <c r="B4" s="12" t="s">
        <v>4</v>
      </c>
      <c r="C4" s="12" t="s">
        <v>5</v>
      </c>
      <c r="D4" s="13"/>
      <c r="E4" s="12" t="s">
        <v>6</v>
      </c>
      <c r="F4" s="14" t="s">
        <v>7</v>
      </c>
      <c r="G4" s="12" t="s">
        <v>7</v>
      </c>
      <c r="H4" s="12" t="s">
        <v>8</v>
      </c>
      <c r="I4" s="12" t="s">
        <v>9</v>
      </c>
      <c r="J4" s="14" t="s">
        <v>10</v>
      </c>
      <c r="K4" s="12" t="s">
        <v>11</v>
      </c>
      <c r="L4" s="14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5" t="s">
        <v>17</v>
      </c>
      <c r="R4" s="16" t="s">
        <v>18</v>
      </c>
      <c r="S4" s="16"/>
    </row>
    <row r="5" customFormat="false" ht="56.25" hidden="false" customHeight="true" outlineLevel="0" collapsed="false">
      <c r="A5" s="12"/>
      <c r="B5" s="12"/>
      <c r="C5" s="12"/>
      <c r="D5" s="17"/>
      <c r="E5" s="12"/>
      <c r="F5" s="17"/>
      <c r="G5" s="12"/>
      <c r="H5" s="12"/>
      <c r="I5" s="12"/>
      <c r="J5" s="17"/>
      <c r="K5" s="12"/>
      <c r="L5" s="17"/>
      <c r="M5" s="12"/>
      <c r="N5" s="12"/>
      <c r="O5" s="12"/>
      <c r="P5" s="12"/>
      <c r="Q5" s="18"/>
      <c r="R5" s="19" t="s">
        <v>19</v>
      </c>
      <c r="S5" s="17" t="s">
        <v>20</v>
      </c>
    </row>
    <row r="6" customFormat="false" ht="37.5" hidden="false" customHeight="true" outlineLevel="0" collapsed="false">
      <c r="A6" s="20" t="n">
        <v>1</v>
      </c>
      <c r="B6" s="20" t="n">
        <v>2</v>
      </c>
      <c r="C6" s="20" t="n">
        <v>3</v>
      </c>
      <c r="D6" s="20"/>
      <c r="E6" s="20" t="n">
        <v>4</v>
      </c>
      <c r="F6" s="21"/>
      <c r="G6" s="22" t="n">
        <v>5</v>
      </c>
      <c r="H6" s="20" t="n">
        <v>6</v>
      </c>
      <c r="I6" s="20" t="n">
        <v>7</v>
      </c>
      <c r="J6" s="21"/>
      <c r="K6" s="20" t="n">
        <v>8</v>
      </c>
      <c r="L6" s="21"/>
      <c r="M6" s="20" t="n">
        <v>9</v>
      </c>
      <c r="N6" s="20" t="n">
        <v>10</v>
      </c>
      <c r="O6" s="20" t="n">
        <v>11</v>
      </c>
      <c r="P6" s="20" t="n">
        <v>12</v>
      </c>
      <c r="Q6" s="23" t="n">
        <v>13</v>
      </c>
      <c r="R6" s="24" t="n">
        <v>14</v>
      </c>
      <c r="S6" s="23" t="n">
        <v>15</v>
      </c>
    </row>
    <row r="7" s="36" customFormat="true" ht="67.5" hidden="false" customHeight="true" outlineLevel="0" collapsed="false">
      <c r="A7" s="25" t="n">
        <v>1</v>
      </c>
      <c r="B7" s="25" t="n">
        <v>1</v>
      </c>
      <c r="C7" s="26" t="s">
        <v>21</v>
      </c>
      <c r="D7" s="27" t="s">
        <v>22</v>
      </c>
      <c r="E7" s="26" t="s">
        <v>23</v>
      </c>
      <c r="F7" s="28" t="s">
        <v>24</v>
      </c>
      <c r="G7" s="29" t="s">
        <v>25</v>
      </c>
      <c r="H7" s="30" t="n">
        <v>233.3</v>
      </c>
      <c r="I7" s="31" t="n">
        <v>1164757</v>
      </c>
      <c r="J7" s="31" t="n">
        <v>0</v>
      </c>
      <c r="K7" s="31" t="n">
        <v>1164757</v>
      </c>
      <c r="L7" s="25" t="n">
        <v>193338.85</v>
      </c>
      <c r="M7" s="26" t="n">
        <v>633861.92</v>
      </c>
      <c r="N7" s="25" t="s">
        <v>26</v>
      </c>
      <c r="O7" s="32" t="s">
        <v>27</v>
      </c>
      <c r="P7" s="25" t="s">
        <v>28</v>
      </c>
      <c r="Q7" s="33" t="s">
        <v>29</v>
      </c>
      <c r="R7" s="34"/>
      <c r="S7" s="35"/>
    </row>
    <row r="8" s="36" customFormat="true" ht="50.25" hidden="false" customHeight="true" outlineLevel="0" collapsed="false">
      <c r="A8" s="25" t="n">
        <v>2</v>
      </c>
      <c r="B8" s="25" t="n">
        <v>2</v>
      </c>
      <c r="C8" s="34" t="s">
        <v>30</v>
      </c>
      <c r="D8" s="27" t="s">
        <v>22</v>
      </c>
      <c r="E8" s="26" t="s">
        <v>23</v>
      </c>
      <c r="F8" s="32" t="s">
        <v>31</v>
      </c>
      <c r="G8" s="37" t="s">
        <v>32</v>
      </c>
      <c r="H8" s="30" t="n">
        <v>36.6</v>
      </c>
      <c r="I8" s="38" t="n">
        <v>88625</v>
      </c>
      <c r="J8" s="26"/>
      <c r="K8" s="38" t="n">
        <v>88625</v>
      </c>
      <c r="L8" s="26" t="n">
        <v>1260182.99</v>
      </c>
      <c r="M8" s="26" t="n">
        <v>99312.27</v>
      </c>
      <c r="N8" s="39" t="n">
        <v>42166</v>
      </c>
      <c r="O8" s="32" t="s">
        <v>33</v>
      </c>
      <c r="P8" s="25" t="s">
        <v>28</v>
      </c>
      <c r="Q8" s="40" t="s">
        <v>29</v>
      </c>
      <c r="R8" s="26"/>
      <c r="S8" s="26"/>
    </row>
    <row r="9" s="36" customFormat="true" ht="47.25" hidden="false" customHeight="true" outlineLevel="0" collapsed="false">
      <c r="A9" s="25" t="n">
        <v>3</v>
      </c>
      <c r="B9" s="28" t="n">
        <v>3</v>
      </c>
      <c r="C9" s="26" t="s">
        <v>34</v>
      </c>
      <c r="D9" s="41" t="s">
        <v>22</v>
      </c>
      <c r="E9" s="34" t="s">
        <v>23</v>
      </c>
      <c r="F9" s="34" t="s">
        <v>35</v>
      </c>
      <c r="G9" s="42"/>
      <c r="H9" s="34"/>
      <c r="I9" s="43" t="n">
        <v>12659</v>
      </c>
      <c r="J9" s="34"/>
      <c r="K9" s="43" t="n">
        <v>12659</v>
      </c>
      <c r="L9" s="34" t="n">
        <v>11496756.06</v>
      </c>
      <c r="M9" s="34"/>
      <c r="N9" s="42"/>
      <c r="O9" s="44"/>
      <c r="P9" s="25" t="s">
        <v>28</v>
      </c>
      <c r="Q9" s="33" t="s">
        <v>29</v>
      </c>
      <c r="R9" s="26"/>
      <c r="S9" s="26"/>
    </row>
    <row r="10" s="36" customFormat="true" ht="47.25" hidden="false" customHeight="true" outlineLevel="0" collapsed="false">
      <c r="A10" s="25" t="n">
        <v>4</v>
      </c>
      <c r="B10" s="28" t="n">
        <v>4</v>
      </c>
      <c r="C10" s="45" t="s">
        <v>36</v>
      </c>
      <c r="D10" s="46"/>
      <c r="E10" s="34" t="s">
        <v>23</v>
      </c>
      <c r="F10" s="26"/>
      <c r="G10" s="26"/>
      <c r="H10" s="26"/>
      <c r="I10" s="38" t="n">
        <v>592000</v>
      </c>
      <c r="J10" s="26"/>
      <c r="K10" s="38" t="n">
        <v>592000</v>
      </c>
      <c r="L10" s="26"/>
      <c r="M10" s="26"/>
      <c r="N10" s="26"/>
      <c r="O10" s="26"/>
      <c r="P10" s="25" t="s">
        <v>28</v>
      </c>
      <c r="Q10" s="40" t="s">
        <v>29</v>
      </c>
      <c r="R10" s="26"/>
      <c r="S10" s="26"/>
    </row>
    <row r="11" s="36" customFormat="true" ht="47.25" hidden="false" customHeight="true" outlineLevel="0" collapsed="false">
      <c r="A11" s="25" t="n">
        <v>5</v>
      </c>
      <c r="B11" s="28" t="n">
        <v>5</v>
      </c>
      <c r="C11" s="47" t="s">
        <v>37</v>
      </c>
      <c r="D11" s="48"/>
      <c r="E11" s="34" t="s">
        <v>23</v>
      </c>
      <c r="F11" s="26"/>
      <c r="G11" s="26"/>
      <c r="H11" s="26"/>
      <c r="I11" s="38" t="n">
        <v>286188</v>
      </c>
      <c r="J11" s="26"/>
      <c r="K11" s="38" t="n">
        <v>286188</v>
      </c>
      <c r="L11" s="26"/>
      <c r="M11" s="26"/>
      <c r="N11" s="26"/>
      <c r="O11" s="26"/>
      <c r="P11" s="25" t="s">
        <v>28</v>
      </c>
      <c r="Q11" s="33" t="s">
        <v>29</v>
      </c>
      <c r="R11" s="26"/>
      <c r="S11" s="26"/>
    </row>
    <row r="12" s="36" customFormat="true" ht="47.25" hidden="false" customHeight="true" outlineLevel="0" collapsed="false">
      <c r="A12" s="25" t="n">
        <v>6</v>
      </c>
      <c r="B12" s="28" t="n">
        <v>6</v>
      </c>
      <c r="C12" s="47" t="s">
        <v>38</v>
      </c>
      <c r="D12" s="48"/>
      <c r="E12" s="34" t="s">
        <v>23</v>
      </c>
      <c r="F12" s="26"/>
      <c r="G12" s="26"/>
      <c r="H12" s="26"/>
      <c r="I12" s="38" t="n">
        <v>274811</v>
      </c>
      <c r="J12" s="26"/>
      <c r="K12" s="38" t="n">
        <v>274811</v>
      </c>
      <c r="L12" s="26"/>
      <c r="M12" s="26"/>
      <c r="N12" s="26"/>
      <c r="O12" s="26"/>
      <c r="P12" s="25" t="s">
        <v>28</v>
      </c>
      <c r="Q12" s="40" t="s">
        <v>29</v>
      </c>
      <c r="R12" s="26"/>
      <c r="S12" s="26"/>
    </row>
    <row r="13" s="36" customFormat="true" ht="47.25" hidden="false" customHeight="true" outlineLevel="0" collapsed="false">
      <c r="A13" s="25" t="n">
        <v>7</v>
      </c>
      <c r="B13" s="28" t="n">
        <v>7</v>
      </c>
      <c r="C13" s="47" t="s">
        <v>39</v>
      </c>
      <c r="D13" s="48"/>
      <c r="E13" s="34" t="s">
        <v>23</v>
      </c>
      <c r="F13" s="26"/>
      <c r="G13" s="26"/>
      <c r="H13" s="26"/>
      <c r="I13" s="38" t="n">
        <v>64992</v>
      </c>
      <c r="J13" s="26"/>
      <c r="K13" s="38" t="n">
        <v>64992</v>
      </c>
      <c r="L13" s="26"/>
      <c r="M13" s="26"/>
      <c r="N13" s="26"/>
      <c r="O13" s="26"/>
      <c r="P13" s="25" t="s">
        <v>28</v>
      </c>
      <c r="Q13" s="33" t="s">
        <v>29</v>
      </c>
      <c r="R13" s="26"/>
      <c r="S13" s="26"/>
    </row>
    <row r="14" s="36" customFormat="true" ht="47.25" hidden="false" customHeight="true" outlineLevel="0" collapsed="false">
      <c r="A14" s="25" t="n">
        <v>8</v>
      </c>
      <c r="B14" s="28" t="n">
        <v>8</v>
      </c>
      <c r="C14" s="49" t="s">
        <v>40</v>
      </c>
      <c r="D14" s="50"/>
      <c r="E14" s="34" t="s">
        <v>23</v>
      </c>
      <c r="F14" s="26"/>
      <c r="G14" s="26"/>
      <c r="H14" s="26"/>
      <c r="I14" s="38" t="n">
        <v>410300</v>
      </c>
      <c r="J14" s="26"/>
      <c r="K14" s="38" t="n">
        <v>382913.97</v>
      </c>
      <c r="L14" s="26"/>
      <c r="M14" s="26"/>
      <c r="N14" s="26"/>
      <c r="O14" s="26"/>
      <c r="P14" s="25" t="s">
        <v>28</v>
      </c>
      <c r="Q14" s="40" t="s">
        <v>29</v>
      </c>
      <c r="R14" s="26"/>
      <c r="S14" s="26"/>
    </row>
    <row r="15" s="60" customFormat="true" ht="30" hidden="false" customHeight="true" outlineLevel="0" collapsed="false">
      <c r="A15" s="51" t="n">
        <v>9</v>
      </c>
      <c r="B15" s="52" t="s">
        <v>41</v>
      </c>
      <c r="C15" s="53" t="s">
        <v>42</v>
      </c>
      <c r="D15" s="53"/>
      <c r="E15" s="11"/>
      <c r="F15" s="54"/>
      <c r="G15" s="55"/>
      <c r="H15" s="55" t="n">
        <f aca="false">H7+H8</f>
        <v>269.9</v>
      </c>
      <c r="I15" s="56" t="n">
        <f aca="false">I7+I8+I9+I10+I11+I12+I13+I14</f>
        <v>2894332</v>
      </c>
      <c r="J15" s="57" t="e">
        <f aca="false">J7+J8+J9+#REF!</f>
        <v>#REF!</v>
      </c>
      <c r="K15" s="57" t="n">
        <f aca="false">K7+K8+K9+K10+K11+K12+K13+K14</f>
        <v>2866945.97</v>
      </c>
      <c r="L15" s="57" t="e">
        <f aca="false">L7+L8+L9+#REF!</f>
        <v>#REF!</v>
      </c>
      <c r="M15" s="57" t="n">
        <f aca="false">M7+M8</f>
        <v>733174.19</v>
      </c>
      <c r="N15" s="55"/>
      <c r="O15" s="58"/>
      <c r="P15" s="55"/>
      <c r="Q15" s="59"/>
      <c r="R15" s="11"/>
      <c r="S15" s="11"/>
    </row>
    <row r="16" s="36" customFormat="true" ht="49.5" hidden="false" customHeight="true" outlineLevel="0" collapsed="false">
      <c r="A16" s="45" t="n">
        <v>10</v>
      </c>
      <c r="B16" s="26" t="n">
        <v>1</v>
      </c>
      <c r="C16" s="61" t="s">
        <v>43</v>
      </c>
      <c r="D16" s="27" t="s">
        <v>22</v>
      </c>
      <c r="E16" s="25" t="s">
        <v>44</v>
      </c>
      <c r="F16" s="26" t="s">
        <v>45</v>
      </c>
      <c r="G16" s="26" t="s">
        <v>46</v>
      </c>
      <c r="H16" s="26" t="n">
        <v>1300</v>
      </c>
      <c r="I16" s="38" t="n">
        <v>162942</v>
      </c>
      <c r="J16" s="26"/>
      <c r="K16" s="62"/>
      <c r="L16" s="26" t="n">
        <v>2364070.75</v>
      </c>
      <c r="M16" s="38" t="n">
        <v>162942</v>
      </c>
      <c r="N16" s="63" t="n">
        <v>42356</v>
      </c>
      <c r="O16" s="32" t="s">
        <v>47</v>
      </c>
      <c r="P16" s="25" t="s">
        <v>28</v>
      </c>
      <c r="Q16" s="40" t="s">
        <v>29</v>
      </c>
      <c r="R16" s="26"/>
      <c r="S16" s="26"/>
    </row>
    <row r="17" s="36" customFormat="true" ht="46.5" hidden="false" customHeight="true" outlineLevel="0" collapsed="false">
      <c r="A17" s="64" t="n">
        <v>11</v>
      </c>
      <c r="B17" s="26" t="n">
        <v>2</v>
      </c>
      <c r="C17" s="65" t="s">
        <v>48</v>
      </c>
      <c r="D17" s="27" t="s">
        <v>22</v>
      </c>
      <c r="E17" s="34" t="s">
        <v>23</v>
      </c>
      <c r="F17" s="25" t="s">
        <v>49</v>
      </c>
      <c r="G17" s="26" t="s">
        <v>50</v>
      </c>
      <c r="H17" s="26" t="n">
        <v>5450</v>
      </c>
      <c r="I17" s="38" t="n">
        <v>438016.5</v>
      </c>
      <c r="J17" s="26"/>
      <c r="K17" s="43"/>
      <c r="L17" s="26" t="n">
        <v>4314500.24</v>
      </c>
      <c r="M17" s="38" t="n">
        <v>438016.5</v>
      </c>
      <c r="N17" s="26" t="s">
        <v>51</v>
      </c>
      <c r="O17" s="32" t="s">
        <v>52</v>
      </c>
      <c r="P17" s="25" t="s">
        <v>28</v>
      </c>
      <c r="Q17" s="40" t="s">
        <v>29</v>
      </c>
      <c r="R17" s="26"/>
      <c r="S17" s="26"/>
    </row>
    <row r="18" s="36" customFormat="true" ht="46.5" hidden="false" customHeight="true" outlineLevel="0" collapsed="false">
      <c r="A18" s="64" t="n">
        <v>12</v>
      </c>
      <c r="B18" s="26" t="n">
        <v>3</v>
      </c>
      <c r="C18" s="66" t="s">
        <v>48</v>
      </c>
      <c r="D18" s="67" t="s">
        <v>22</v>
      </c>
      <c r="E18" s="34" t="s">
        <v>23</v>
      </c>
      <c r="F18" s="25" t="s">
        <v>49</v>
      </c>
      <c r="G18" s="26" t="s">
        <v>53</v>
      </c>
      <c r="H18" s="26" t="n">
        <v>3112</v>
      </c>
      <c r="I18" s="38" t="n">
        <v>250111.44</v>
      </c>
      <c r="J18" s="32"/>
      <c r="K18" s="26"/>
      <c r="L18" s="30" t="n">
        <v>4314500.24</v>
      </c>
      <c r="M18" s="38" t="n">
        <v>250111.44</v>
      </c>
      <c r="N18" s="26" t="s">
        <v>51</v>
      </c>
      <c r="O18" s="32" t="s">
        <v>54</v>
      </c>
      <c r="P18" s="25" t="s">
        <v>28</v>
      </c>
      <c r="Q18" s="40" t="s">
        <v>29</v>
      </c>
      <c r="R18" s="26"/>
      <c r="S18" s="26"/>
    </row>
    <row r="19" s="36" customFormat="true" ht="46.5" hidden="false" customHeight="true" outlineLevel="0" collapsed="false">
      <c r="A19" s="64" t="n">
        <v>13</v>
      </c>
      <c r="B19" s="26" t="n">
        <v>4</v>
      </c>
      <c r="C19" s="65" t="s">
        <v>48</v>
      </c>
      <c r="D19" s="48" t="s">
        <v>22</v>
      </c>
      <c r="E19" s="26" t="s">
        <v>23</v>
      </c>
      <c r="F19" s="68" t="s">
        <v>49</v>
      </c>
      <c r="G19" s="26" t="s">
        <v>55</v>
      </c>
      <c r="H19" s="26" t="n">
        <v>16170</v>
      </c>
      <c r="I19" s="38" t="n">
        <v>1299582.9</v>
      </c>
      <c r="J19" s="32"/>
      <c r="K19" s="26"/>
      <c r="L19" s="30" t="n">
        <v>4314500.24</v>
      </c>
      <c r="M19" s="38" t="n">
        <v>1299582.9</v>
      </c>
      <c r="N19" s="26" t="s">
        <v>51</v>
      </c>
      <c r="O19" s="32" t="s">
        <v>56</v>
      </c>
      <c r="P19" s="25" t="s">
        <v>28</v>
      </c>
      <c r="Q19" s="40" t="s">
        <v>29</v>
      </c>
      <c r="R19" s="26"/>
      <c r="S19" s="26"/>
    </row>
    <row r="20" s="36" customFormat="true" ht="46.5" hidden="false" customHeight="true" outlineLevel="0" collapsed="false">
      <c r="A20" s="64" t="n">
        <v>14</v>
      </c>
      <c r="B20" s="26" t="n">
        <v>5</v>
      </c>
      <c r="C20" s="65" t="s">
        <v>48</v>
      </c>
      <c r="D20" s="48" t="s">
        <v>22</v>
      </c>
      <c r="E20" s="26" t="s">
        <v>23</v>
      </c>
      <c r="F20" s="68" t="s">
        <v>49</v>
      </c>
      <c r="G20" s="26" t="s">
        <v>57</v>
      </c>
      <c r="H20" s="26" t="n">
        <v>3785</v>
      </c>
      <c r="I20" s="38" t="n">
        <v>304200.45</v>
      </c>
      <c r="J20" s="32"/>
      <c r="K20" s="26"/>
      <c r="L20" s="30" t="n">
        <v>4314500.24</v>
      </c>
      <c r="M20" s="38" t="n">
        <v>304200.45</v>
      </c>
      <c r="N20" s="26" t="s">
        <v>51</v>
      </c>
      <c r="O20" s="32" t="s">
        <v>58</v>
      </c>
      <c r="P20" s="25" t="s">
        <v>28</v>
      </c>
      <c r="Q20" s="40" t="s">
        <v>29</v>
      </c>
      <c r="R20" s="26"/>
      <c r="S20" s="26"/>
    </row>
    <row r="21" s="36" customFormat="true" ht="44.25" hidden="false" customHeight="true" outlineLevel="0" collapsed="false">
      <c r="A21" s="64" t="n">
        <v>15</v>
      </c>
      <c r="B21" s="26" t="n">
        <v>6</v>
      </c>
      <c r="C21" s="61" t="s">
        <v>59</v>
      </c>
      <c r="D21" s="27" t="s">
        <v>22</v>
      </c>
      <c r="E21" s="26" t="s">
        <v>23</v>
      </c>
      <c r="F21" s="26" t="s">
        <v>60</v>
      </c>
      <c r="G21" s="26" t="s">
        <v>61</v>
      </c>
      <c r="H21" s="26" t="n">
        <v>6680</v>
      </c>
      <c r="I21" s="38" t="n">
        <v>2204.4</v>
      </c>
      <c r="J21" s="32"/>
      <c r="K21" s="26"/>
      <c r="L21" s="30" t="n">
        <v>2635192.42</v>
      </c>
      <c r="M21" s="38" t="n">
        <v>2204.4</v>
      </c>
      <c r="N21" s="63" t="n">
        <v>42095</v>
      </c>
      <c r="O21" s="32" t="s">
        <v>62</v>
      </c>
      <c r="P21" s="25" t="s">
        <v>28</v>
      </c>
      <c r="Q21" s="40" t="s">
        <v>29</v>
      </c>
      <c r="R21" s="26"/>
      <c r="S21" s="26"/>
    </row>
    <row r="22" s="36" customFormat="true" ht="41.25" hidden="false" customHeight="true" outlineLevel="0" collapsed="false">
      <c r="A22" s="47" t="n">
        <v>16</v>
      </c>
      <c r="B22" s="25" t="n">
        <v>7</v>
      </c>
      <c r="C22" s="69" t="s">
        <v>63</v>
      </c>
      <c r="D22" s="48" t="s">
        <v>22</v>
      </c>
      <c r="E22" s="26" t="s">
        <v>23</v>
      </c>
      <c r="F22" s="26" t="s">
        <v>64</v>
      </c>
      <c r="G22" s="26" t="s">
        <v>65</v>
      </c>
      <c r="H22" s="26" t="n">
        <v>160</v>
      </c>
      <c r="I22" s="38" t="n">
        <v>34371.12</v>
      </c>
      <c r="J22" s="32"/>
      <c r="K22" s="26"/>
      <c r="L22" s="30" t="n">
        <v>2435155.31</v>
      </c>
      <c r="M22" s="38" t="n">
        <v>34371.12</v>
      </c>
      <c r="N22" s="63" t="n">
        <v>42095</v>
      </c>
      <c r="O22" s="32" t="s">
        <v>66</v>
      </c>
      <c r="P22" s="25" t="s">
        <v>28</v>
      </c>
      <c r="Q22" s="40" t="s">
        <v>29</v>
      </c>
      <c r="R22" s="26"/>
      <c r="S22" s="26"/>
    </row>
    <row r="23" s="60" customFormat="true" ht="30" hidden="false" customHeight="true" outlineLevel="0" collapsed="false">
      <c r="A23" s="70" t="n">
        <v>17</v>
      </c>
      <c r="B23" s="55" t="s">
        <v>41</v>
      </c>
      <c r="C23" s="71" t="s">
        <v>67</v>
      </c>
      <c r="D23" s="53"/>
      <c r="E23" s="11"/>
      <c r="F23" s="11"/>
      <c r="G23" s="11"/>
      <c r="H23" s="11" t="n">
        <f aca="false">H16+H17+H18+H19+H20+H21+H22</f>
        <v>36657</v>
      </c>
      <c r="I23" s="72" t="n">
        <f aca="false">I16+I17+I18+I19+I20+I21+I22</f>
        <v>2491428.81</v>
      </c>
      <c r="J23" s="11" t="n">
        <f aca="false">J16+J17+J21+J22</f>
        <v>0</v>
      </c>
      <c r="K23" s="57"/>
      <c r="L23" s="11" t="n">
        <f aca="false">L16+L17+L21+L22</f>
        <v>11748918.72</v>
      </c>
      <c r="M23" s="72" t="n">
        <f aca="false">M16+M17+M18+M19+M20+M21+M22</f>
        <v>2491428.81</v>
      </c>
      <c r="N23" s="11"/>
      <c r="O23" s="73"/>
      <c r="P23" s="11"/>
      <c r="Q23" s="74"/>
      <c r="R23" s="11"/>
      <c r="S23" s="11"/>
    </row>
    <row r="24" s="36" customFormat="true" ht="49.5" hidden="false" customHeight="true" outlineLevel="0" collapsed="false">
      <c r="A24" s="25" t="n">
        <v>18</v>
      </c>
      <c r="B24" s="25" t="n">
        <v>1</v>
      </c>
      <c r="C24" s="69" t="s">
        <v>68</v>
      </c>
      <c r="D24" s="48"/>
      <c r="E24" s="26" t="s">
        <v>69</v>
      </c>
      <c r="F24" s="26"/>
      <c r="G24" s="26" t="s">
        <v>70</v>
      </c>
      <c r="H24" s="36" t="n">
        <v>48.4</v>
      </c>
      <c r="I24" s="38" t="n">
        <v>39920</v>
      </c>
      <c r="J24" s="26"/>
      <c r="K24" s="26"/>
      <c r="L24" s="26"/>
      <c r="M24" s="38" t="n">
        <v>591931.03</v>
      </c>
      <c r="N24" s="25" t="s">
        <v>71</v>
      </c>
      <c r="O24" s="32" t="s">
        <v>72</v>
      </c>
      <c r="P24" s="25" t="s">
        <v>73</v>
      </c>
      <c r="Q24" s="40" t="s">
        <v>29</v>
      </c>
      <c r="R24" s="26"/>
      <c r="S24" s="26"/>
    </row>
    <row r="25" s="36" customFormat="true" ht="36.75" hidden="false" customHeight="true" outlineLevel="0" collapsed="false">
      <c r="A25" s="42" t="n">
        <v>19</v>
      </c>
      <c r="B25" s="42" t="n">
        <v>2</v>
      </c>
      <c r="C25" s="75" t="s">
        <v>74</v>
      </c>
      <c r="D25" s="50"/>
      <c r="E25" s="34" t="s">
        <v>23</v>
      </c>
      <c r="F25" s="26"/>
      <c r="G25" s="26" t="s">
        <v>75</v>
      </c>
      <c r="H25" s="26" t="n">
        <v>432.3</v>
      </c>
      <c r="I25" s="38" t="n">
        <v>1505687</v>
      </c>
      <c r="J25" s="26"/>
      <c r="K25" s="76" t="n">
        <v>1505687</v>
      </c>
      <c r="L25" s="26"/>
      <c r="M25" s="26" t="n">
        <v>11030994.78</v>
      </c>
      <c r="N25" s="39" t="n">
        <v>43090</v>
      </c>
      <c r="O25" s="26" t="s">
        <v>76</v>
      </c>
      <c r="P25" s="25" t="s">
        <v>73</v>
      </c>
      <c r="Q25" s="40" t="s">
        <v>29</v>
      </c>
      <c r="R25" s="26"/>
      <c r="S25" s="26"/>
    </row>
    <row r="26" s="36" customFormat="true" ht="36.75" hidden="false" customHeight="true" outlineLevel="0" collapsed="false">
      <c r="A26" s="26" t="n">
        <v>24</v>
      </c>
      <c r="B26" s="26" t="n">
        <v>3</v>
      </c>
      <c r="C26" s="69" t="s">
        <v>77</v>
      </c>
      <c r="D26" s="48"/>
      <c r="E26" s="26" t="s">
        <v>78</v>
      </c>
      <c r="F26" s="30"/>
      <c r="G26" s="26" t="s">
        <v>79</v>
      </c>
      <c r="H26" s="26" t="n">
        <v>4.4</v>
      </c>
      <c r="I26" s="38" t="n">
        <v>147527</v>
      </c>
      <c r="J26" s="26"/>
      <c r="L26" s="26"/>
      <c r="M26" s="26" t="s">
        <v>80</v>
      </c>
      <c r="N26" s="39" t="n">
        <v>43160</v>
      </c>
      <c r="O26" s="26" t="s">
        <v>81</v>
      </c>
      <c r="P26" s="25" t="s">
        <v>73</v>
      </c>
      <c r="Q26" s="40" t="s">
        <v>29</v>
      </c>
      <c r="R26" s="26"/>
      <c r="S26" s="26"/>
    </row>
    <row r="27" s="36" customFormat="true" ht="36.75" hidden="false" customHeight="true" outlineLevel="0" collapsed="false">
      <c r="A27" s="26" t="n">
        <v>17</v>
      </c>
      <c r="B27" s="26" t="n">
        <v>4</v>
      </c>
      <c r="C27" s="69" t="s">
        <v>82</v>
      </c>
      <c r="D27" s="48" t="s">
        <v>22</v>
      </c>
      <c r="E27" s="26" t="s">
        <v>23</v>
      </c>
      <c r="F27" s="30" t="s">
        <v>83</v>
      </c>
      <c r="G27" s="26"/>
      <c r="H27" s="26" t="s">
        <v>84</v>
      </c>
      <c r="I27" s="38" t="n">
        <v>1151175.81</v>
      </c>
      <c r="J27" s="26"/>
      <c r="K27" s="38" t="n">
        <v>198248.51</v>
      </c>
      <c r="L27" s="77"/>
      <c r="M27" s="77" t="n">
        <v>0</v>
      </c>
      <c r="N27" s="63" t="n">
        <v>40877</v>
      </c>
      <c r="O27" s="26"/>
      <c r="P27" s="25" t="s">
        <v>73</v>
      </c>
      <c r="Q27" s="40" t="s">
        <v>29</v>
      </c>
      <c r="R27" s="26"/>
      <c r="S27" s="26"/>
    </row>
    <row r="28" s="36" customFormat="true" ht="36.75" hidden="false" customHeight="true" outlineLevel="0" collapsed="false">
      <c r="A28" s="25" t="n">
        <v>18</v>
      </c>
      <c r="B28" s="25" t="n">
        <v>5</v>
      </c>
      <c r="C28" s="78" t="s">
        <v>85</v>
      </c>
      <c r="D28" s="27" t="s">
        <v>22</v>
      </c>
      <c r="E28" s="25" t="s">
        <v>23</v>
      </c>
      <c r="F28" s="26" t="s">
        <v>86</v>
      </c>
      <c r="G28" s="26"/>
      <c r="H28" s="26" t="s">
        <v>87</v>
      </c>
      <c r="I28" s="38" t="n">
        <v>1730633.47</v>
      </c>
      <c r="J28" s="26"/>
      <c r="K28" s="62" t="n">
        <v>472766.07</v>
      </c>
      <c r="L28" s="77"/>
      <c r="M28" s="77" t="n">
        <v>0</v>
      </c>
      <c r="N28" s="63" t="n">
        <v>40908</v>
      </c>
      <c r="O28" s="26"/>
      <c r="P28" s="25" t="s">
        <v>73</v>
      </c>
      <c r="Q28" s="40" t="s">
        <v>29</v>
      </c>
      <c r="R28" s="26"/>
      <c r="S28" s="26"/>
    </row>
    <row r="29" s="36" customFormat="true" ht="36.75" hidden="false" customHeight="true" outlineLevel="0" collapsed="false">
      <c r="A29" s="25" t="n">
        <v>19</v>
      </c>
      <c r="B29" s="25" t="n">
        <v>6</v>
      </c>
      <c r="C29" s="69" t="s">
        <v>88</v>
      </c>
      <c r="D29" s="48" t="s">
        <v>22</v>
      </c>
      <c r="E29" s="26" t="s">
        <v>23</v>
      </c>
      <c r="F29" s="26" t="s">
        <v>89</v>
      </c>
      <c r="G29" s="34"/>
      <c r="H29" s="26" t="s">
        <v>90</v>
      </c>
      <c r="I29" s="38" t="n">
        <v>5957756.03</v>
      </c>
      <c r="J29" s="26"/>
      <c r="K29" s="79" t="n">
        <v>695079</v>
      </c>
      <c r="L29" s="77"/>
      <c r="M29" s="77" t="n">
        <v>0</v>
      </c>
      <c r="N29" s="63" t="n">
        <v>40969</v>
      </c>
      <c r="O29" s="26"/>
      <c r="P29" s="25" t="s">
        <v>73</v>
      </c>
      <c r="Q29" s="40" t="s">
        <v>29</v>
      </c>
      <c r="R29" s="26"/>
      <c r="S29" s="26"/>
    </row>
    <row r="30" s="36" customFormat="true" ht="45.75" hidden="false" customHeight="true" outlineLevel="0" collapsed="false">
      <c r="A30" s="25" t="n">
        <v>20</v>
      </c>
      <c r="B30" s="25" t="n">
        <v>7</v>
      </c>
      <c r="C30" s="69" t="s">
        <v>91</v>
      </c>
      <c r="D30" s="48" t="s">
        <v>22</v>
      </c>
      <c r="E30" s="26" t="s">
        <v>23</v>
      </c>
      <c r="F30" s="32" t="s">
        <v>92</v>
      </c>
      <c r="G30" s="34"/>
      <c r="H30" s="80" t="n">
        <v>0.059</v>
      </c>
      <c r="I30" s="43" t="n">
        <v>261815.82</v>
      </c>
      <c r="J30" s="81"/>
      <c r="K30" s="82"/>
      <c r="L30" s="83"/>
      <c r="M30" s="83" t="n">
        <v>0</v>
      </c>
      <c r="N30" s="84" t="n">
        <v>42368</v>
      </c>
      <c r="O30" s="34" t="s">
        <v>93</v>
      </c>
      <c r="P30" s="25" t="s">
        <v>73</v>
      </c>
      <c r="Q30" s="40" t="s">
        <v>29</v>
      </c>
      <c r="R30" s="26"/>
      <c r="S30" s="26"/>
    </row>
    <row r="31" s="36" customFormat="true" ht="45.75" hidden="false" customHeight="true" outlineLevel="0" collapsed="false">
      <c r="A31" s="79" t="n">
        <v>21</v>
      </c>
      <c r="B31" s="79" t="n">
        <v>8</v>
      </c>
      <c r="C31" s="85" t="s">
        <v>94</v>
      </c>
      <c r="D31" s="86"/>
      <c r="E31" s="38" t="s">
        <v>23</v>
      </c>
      <c r="F31" s="87"/>
      <c r="G31" s="38"/>
      <c r="H31" s="77" t="n">
        <v>0.15</v>
      </c>
      <c r="I31" s="38" t="n">
        <v>711461</v>
      </c>
      <c r="J31" s="38"/>
      <c r="K31" s="38"/>
      <c r="L31" s="38"/>
      <c r="M31" s="38"/>
      <c r="N31" s="38" t="s">
        <v>95</v>
      </c>
      <c r="O31" s="43" t="s">
        <v>96</v>
      </c>
      <c r="P31" s="79" t="s">
        <v>73</v>
      </c>
      <c r="Q31" s="88" t="s">
        <v>29</v>
      </c>
      <c r="R31" s="26"/>
      <c r="S31" s="26"/>
    </row>
    <row r="32" s="36" customFormat="true" ht="45.75" hidden="false" customHeight="true" outlineLevel="0" collapsed="false">
      <c r="A32" s="79" t="n">
        <v>22</v>
      </c>
      <c r="B32" s="79" t="n">
        <v>9</v>
      </c>
      <c r="C32" s="85" t="s">
        <v>94</v>
      </c>
      <c r="D32" s="86"/>
      <c r="E32" s="38" t="s">
        <v>23</v>
      </c>
      <c r="F32" s="87"/>
      <c r="G32" s="38"/>
      <c r="H32" s="38" t="n">
        <v>0.35</v>
      </c>
      <c r="I32" s="38" t="n">
        <v>1751797</v>
      </c>
      <c r="J32" s="38"/>
      <c r="K32" s="38"/>
      <c r="L32" s="38"/>
      <c r="M32" s="38"/>
      <c r="N32" s="38" t="s">
        <v>95</v>
      </c>
      <c r="O32" s="43" t="s">
        <v>97</v>
      </c>
      <c r="P32" s="79" t="s">
        <v>73</v>
      </c>
      <c r="Q32" s="88" t="s">
        <v>29</v>
      </c>
      <c r="R32" s="26"/>
      <c r="S32" s="26"/>
    </row>
    <row r="33" s="36" customFormat="true" ht="55.5" hidden="false" customHeight="true" outlineLevel="0" collapsed="false">
      <c r="A33" s="25" t="n">
        <v>23</v>
      </c>
      <c r="B33" s="25" t="n">
        <v>10</v>
      </c>
      <c r="C33" s="89" t="s">
        <v>98</v>
      </c>
      <c r="D33" s="48"/>
      <c r="E33" s="26" t="s">
        <v>23</v>
      </c>
      <c r="F33" s="26"/>
      <c r="G33" s="26"/>
      <c r="H33" s="26" t="n">
        <v>1.291</v>
      </c>
      <c r="I33" s="38" t="n">
        <v>5115588.08</v>
      </c>
      <c r="J33" s="26"/>
      <c r="K33" s="38"/>
      <c r="L33" s="26"/>
      <c r="M33" s="38"/>
      <c r="N33" s="63" t="n">
        <v>43790</v>
      </c>
      <c r="O33" s="32" t="s">
        <v>99</v>
      </c>
      <c r="P33" s="25" t="s">
        <v>73</v>
      </c>
      <c r="Q33" s="40" t="s">
        <v>29</v>
      </c>
      <c r="R33" s="26"/>
      <c r="S33" s="26"/>
    </row>
    <row r="34" s="36" customFormat="true" ht="55.5" hidden="false" customHeight="true" outlineLevel="0" collapsed="false">
      <c r="A34" s="25" t="n">
        <v>24</v>
      </c>
      <c r="B34" s="25" t="n">
        <v>11</v>
      </c>
      <c r="C34" s="89" t="s">
        <v>100</v>
      </c>
      <c r="D34" s="48"/>
      <c r="E34" s="26" t="s">
        <v>23</v>
      </c>
      <c r="F34" s="26"/>
      <c r="G34" s="26"/>
      <c r="H34" s="26" t="n">
        <v>2.6</v>
      </c>
      <c r="I34" s="38" t="n">
        <v>10302501.17</v>
      </c>
      <c r="J34" s="26"/>
      <c r="K34" s="38"/>
      <c r="L34" s="26"/>
      <c r="M34" s="38"/>
      <c r="N34" s="63" t="n">
        <v>43790</v>
      </c>
      <c r="O34" s="26" t="s">
        <v>99</v>
      </c>
      <c r="P34" s="25" t="s">
        <v>73</v>
      </c>
      <c r="Q34" s="40" t="s">
        <v>29</v>
      </c>
      <c r="R34" s="26"/>
      <c r="S34" s="26"/>
    </row>
    <row r="35" s="36" customFormat="true" ht="55.5" hidden="false" customHeight="true" outlineLevel="0" collapsed="false">
      <c r="A35" s="25" t="n">
        <v>25</v>
      </c>
      <c r="B35" s="25" t="n">
        <v>12</v>
      </c>
      <c r="C35" s="89" t="s">
        <v>101</v>
      </c>
      <c r="D35" s="48"/>
      <c r="E35" s="26" t="s">
        <v>23</v>
      </c>
      <c r="F35" s="26"/>
      <c r="G35" s="26"/>
      <c r="H35" s="26" t="n">
        <v>1.5</v>
      </c>
      <c r="I35" s="38" t="n">
        <v>5943750.68</v>
      </c>
      <c r="J35" s="26"/>
      <c r="K35" s="38"/>
      <c r="L35" s="26"/>
      <c r="M35" s="38"/>
      <c r="N35" s="63" t="n">
        <v>43790</v>
      </c>
      <c r="O35" s="26" t="s">
        <v>99</v>
      </c>
      <c r="P35" s="25" t="s">
        <v>73</v>
      </c>
      <c r="Q35" s="40" t="s">
        <v>29</v>
      </c>
      <c r="R35" s="26"/>
      <c r="S35" s="26"/>
    </row>
    <row r="36" s="36" customFormat="true" ht="55.5" hidden="false" customHeight="true" outlineLevel="0" collapsed="false">
      <c r="A36" s="25" t="n">
        <v>26</v>
      </c>
      <c r="B36" s="25" t="n">
        <v>13</v>
      </c>
      <c r="C36" s="89" t="s">
        <v>102</v>
      </c>
      <c r="D36" s="27"/>
      <c r="E36" s="26" t="s">
        <v>23</v>
      </c>
      <c r="F36" s="26"/>
      <c r="G36" s="26"/>
      <c r="H36" s="26" t="n">
        <v>1.2</v>
      </c>
      <c r="I36" s="38" t="n">
        <v>4755000.54</v>
      </c>
      <c r="J36" s="26"/>
      <c r="K36" s="38"/>
      <c r="L36" s="26"/>
      <c r="M36" s="38"/>
      <c r="N36" s="63" t="n">
        <v>43790</v>
      </c>
      <c r="O36" s="32" t="s">
        <v>99</v>
      </c>
      <c r="P36" s="25" t="s">
        <v>73</v>
      </c>
      <c r="Q36" s="40" t="s">
        <v>29</v>
      </c>
      <c r="R36" s="26"/>
      <c r="S36" s="26"/>
    </row>
    <row r="37" s="36" customFormat="true" ht="55.5" hidden="false" customHeight="true" outlineLevel="0" collapsed="false">
      <c r="A37" s="25" t="n">
        <v>27</v>
      </c>
      <c r="B37" s="25" t="n">
        <v>14</v>
      </c>
      <c r="C37" s="89" t="s">
        <v>103</v>
      </c>
      <c r="D37" s="27"/>
      <c r="E37" s="26" t="s">
        <v>23</v>
      </c>
      <c r="F37" s="26"/>
      <c r="G37" s="26"/>
      <c r="H37" s="26" t="n">
        <v>4.45</v>
      </c>
      <c r="I37" s="38" t="n">
        <v>17633127</v>
      </c>
      <c r="J37" s="26"/>
      <c r="K37" s="38"/>
      <c r="L37" s="26"/>
      <c r="M37" s="38"/>
      <c r="N37" s="63" t="n">
        <v>43790</v>
      </c>
      <c r="O37" s="32" t="s">
        <v>99</v>
      </c>
      <c r="P37" s="25" t="s">
        <v>73</v>
      </c>
      <c r="Q37" s="40" t="s">
        <v>29</v>
      </c>
      <c r="R37" s="26"/>
      <c r="S37" s="26"/>
    </row>
    <row r="38" s="36" customFormat="true" ht="55.5" hidden="false" customHeight="true" outlineLevel="0" collapsed="false">
      <c r="A38" s="25" t="n">
        <v>28</v>
      </c>
      <c r="B38" s="25" t="n">
        <v>15</v>
      </c>
      <c r="C38" s="69" t="s">
        <v>104</v>
      </c>
      <c r="D38" s="48" t="s">
        <v>22</v>
      </c>
      <c r="E38" s="26" t="s">
        <v>23</v>
      </c>
      <c r="F38" s="32" t="s">
        <v>105</v>
      </c>
      <c r="G38" s="26" t="s">
        <v>106</v>
      </c>
      <c r="H38" s="26" t="n">
        <v>960</v>
      </c>
      <c r="I38" s="26" t="n">
        <v>129763.2</v>
      </c>
      <c r="J38" s="26"/>
      <c r="K38" s="26"/>
      <c r="L38" s="26" t="n">
        <v>1673868.13</v>
      </c>
      <c r="M38" s="38" t="n">
        <v>129763.2</v>
      </c>
      <c r="N38" s="63" t="n">
        <v>43091</v>
      </c>
      <c r="O38" s="26" t="s">
        <v>107</v>
      </c>
      <c r="P38" s="68" t="s">
        <v>73</v>
      </c>
      <c r="Q38" s="40" t="s">
        <v>29</v>
      </c>
      <c r="R38" s="26"/>
      <c r="S38" s="26"/>
    </row>
    <row r="39" s="36" customFormat="true" ht="55.5" hidden="false" customHeight="true" outlineLevel="0" collapsed="false">
      <c r="A39" s="25" t="n">
        <v>29</v>
      </c>
      <c r="B39" s="25" t="n">
        <v>16</v>
      </c>
      <c r="C39" s="69" t="s">
        <v>108</v>
      </c>
      <c r="D39" s="48"/>
      <c r="E39" s="26" t="s">
        <v>109</v>
      </c>
      <c r="F39" s="26"/>
      <c r="G39" s="25" t="s">
        <v>110</v>
      </c>
      <c r="H39" s="25" t="n">
        <v>1480</v>
      </c>
      <c r="I39" s="79" t="n">
        <v>33418.4</v>
      </c>
      <c r="J39" s="25"/>
      <c r="K39" s="25"/>
      <c r="L39" s="25"/>
      <c r="M39" s="25" t="n">
        <v>33418.4</v>
      </c>
      <c r="N39" s="39" t="n">
        <v>43237</v>
      </c>
      <c r="O39" s="25" t="s">
        <v>111</v>
      </c>
      <c r="P39" s="25" t="s">
        <v>73</v>
      </c>
      <c r="Q39" s="40" t="s">
        <v>29</v>
      </c>
      <c r="R39" s="26"/>
      <c r="S39" s="26"/>
    </row>
    <row r="40" s="36" customFormat="true" ht="55.5" hidden="false" customHeight="true" outlineLevel="0" collapsed="false">
      <c r="A40" s="25" t="n">
        <v>30</v>
      </c>
      <c r="B40" s="25" t="n">
        <v>17</v>
      </c>
      <c r="C40" s="69" t="s">
        <v>112</v>
      </c>
      <c r="D40" s="27"/>
      <c r="E40" s="26" t="s">
        <v>23</v>
      </c>
      <c r="F40" s="26"/>
      <c r="G40" s="25" t="s">
        <v>113</v>
      </c>
      <c r="H40" s="42" t="n">
        <v>2183</v>
      </c>
      <c r="I40" s="90" t="n">
        <v>19426.32</v>
      </c>
      <c r="J40" s="25"/>
      <c r="K40" s="79"/>
      <c r="L40" s="25"/>
      <c r="M40" s="79" t="n">
        <v>19426.32</v>
      </c>
      <c r="N40" s="39" t="n">
        <v>43718</v>
      </c>
      <c r="O40" s="25" t="s">
        <v>114</v>
      </c>
      <c r="P40" s="25" t="s">
        <v>73</v>
      </c>
      <c r="Q40" s="40" t="s">
        <v>29</v>
      </c>
      <c r="R40" s="26"/>
      <c r="S40" s="26"/>
    </row>
    <row r="41" s="36" customFormat="true" ht="55.5" hidden="false" customHeight="true" outlineLevel="0" collapsed="false">
      <c r="A41" s="25" t="n">
        <v>31</v>
      </c>
      <c r="B41" s="25" t="n">
        <v>18</v>
      </c>
      <c r="C41" s="69" t="s">
        <v>108</v>
      </c>
      <c r="D41" s="27"/>
      <c r="E41" s="26" t="s">
        <v>23</v>
      </c>
      <c r="F41" s="26"/>
      <c r="G41" s="28" t="s">
        <v>115</v>
      </c>
      <c r="H41" s="91" t="n">
        <v>1132500</v>
      </c>
      <c r="I41" s="26" t="n">
        <v>10354048.25</v>
      </c>
      <c r="J41" s="68"/>
      <c r="K41" s="26"/>
      <c r="L41" s="25"/>
      <c r="M41" s="26" t="n">
        <v>7356720</v>
      </c>
      <c r="N41" s="39" t="n">
        <v>43179</v>
      </c>
      <c r="O41" s="28" t="s">
        <v>116</v>
      </c>
      <c r="P41" s="25" t="s">
        <v>73</v>
      </c>
      <c r="Q41" s="40" t="s">
        <v>29</v>
      </c>
      <c r="R41" s="26"/>
      <c r="S41" s="26"/>
    </row>
    <row r="42" s="60" customFormat="true" ht="45.75" hidden="false" customHeight="true" outlineLevel="0" collapsed="false">
      <c r="A42" s="55" t="n">
        <v>32</v>
      </c>
      <c r="B42" s="55"/>
      <c r="C42" s="71" t="s">
        <v>117</v>
      </c>
      <c r="D42" s="55"/>
      <c r="E42" s="55"/>
      <c r="F42" s="11"/>
      <c r="G42" s="11"/>
      <c r="H42" s="57" t="n">
        <v>1137622.3</v>
      </c>
      <c r="I42" s="57" t="n">
        <f aca="false">I24+I25+I26+I27+I28+I29+I30+I31+I32+I33+I34++I35+I36+I37+I38+I39+I40+I41</f>
        <v>67544396.77</v>
      </c>
      <c r="J42" s="72" t="e">
        <f aca="false">#REF!+#REF!+#REF!+J27+J28+J29+J30+J38+J33+J25+J39</f>
        <v>#REF!</v>
      </c>
      <c r="K42" s="72" t="n">
        <f aca="false">K25+K27+K28+K29+K30</f>
        <v>2871780.58</v>
      </c>
      <c r="L42" s="72" t="e">
        <f aca="false">#REF!+#REF!+#REF!+L27+L28+L29+L30+L38+L33+L25+L39</f>
        <v>#REF!</v>
      </c>
      <c r="M42" s="72" t="n">
        <f aca="false">M24+M25+M38+M39+M41</f>
        <v>19142827.41</v>
      </c>
      <c r="N42" s="11"/>
      <c r="O42" s="73"/>
      <c r="P42" s="11"/>
      <c r="Q42" s="74"/>
      <c r="R42" s="11"/>
      <c r="S42" s="11"/>
    </row>
    <row r="43" s="60" customFormat="true" ht="34.5" hidden="false" customHeight="true" outlineLevel="0" collapsed="false">
      <c r="A43" s="55"/>
      <c r="B43" s="55"/>
      <c r="C43" s="92" t="s">
        <v>118</v>
      </c>
      <c r="D43" s="92"/>
      <c r="E43" s="92"/>
      <c r="F43" s="11"/>
      <c r="G43" s="11"/>
      <c r="H43" s="72" t="n">
        <f aca="false">H15+H23+H42</f>
        <v>1174549.2</v>
      </c>
      <c r="I43" s="72" t="n">
        <f aca="false">I15+I23+I42</f>
        <v>72930157.58</v>
      </c>
      <c r="J43" s="72" t="e">
        <f aca="false">J42+J23+J15</f>
        <v>#REF!</v>
      </c>
      <c r="K43" s="72" t="n">
        <f aca="false">K15+K42</f>
        <v>5738726.55</v>
      </c>
      <c r="L43" s="72" t="e">
        <f aca="false">L42+L23+L15</f>
        <v>#REF!</v>
      </c>
      <c r="M43" s="72" t="n">
        <f aca="false">M15+M23+M42</f>
        <v>22367430.41</v>
      </c>
      <c r="N43" s="11"/>
      <c r="O43" s="73"/>
      <c r="P43" s="11"/>
      <c r="Q43" s="74"/>
      <c r="R43" s="11"/>
      <c r="S43" s="11" t="s">
        <v>41</v>
      </c>
    </row>
    <row r="44" s="36" customFormat="true" ht="10.2" hidden="false" customHeight="false" outlineLevel="0" collapsed="false">
      <c r="A44" s="25" t="s">
        <v>41</v>
      </c>
      <c r="C44" s="93"/>
      <c r="D44" s="93"/>
      <c r="P44" s="94"/>
      <c r="Q44" s="94"/>
      <c r="R44" s="95"/>
    </row>
  </sheetData>
  <autoFilter ref="D1:D43"/>
  <mergeCells count="17">
    <mergeCell ref="P1:S1"/>
    <mergeCell ref="A2:Y2"/>
    <mergeCell ref="A3:S3"/>
    <mergeCell ref="A4:A5"/>
    <mergeCell ref="B4:B5"/>
    <mergeCell ref="C4:C5"/>
    <mergeCell ref="E4:E5"/>
    <mergeCell ref="G4:G5"/>
    <mergeCell ref="H4:H5"/>
    <mergeCell ref="I4:I5"/>
    <mergeCell ref="K4:K5"/>
    <mergeCell ref="M4:M5"/>
    <mergeCell ref="N4:N5"/>
    <mergeCell ref="O4:O5"/>
    <mergeCell ref="P4:P5"/>
    <mergeCell ref="R4:S4"/>
    <mergeCell ref="C43:E43"/>
  </mergeCells>
  <printOptions headings="false" gridLines="false" gridLinesSet="true" horizontalCentered="false" verticalCentered="false"/>
  <pageMargins left="0.472222222222222" right="0" top="0.275694444444444" bottom="0.157638888888889" header="0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38:12Z</dcterms:created>
  <dc:creator>User</dc:creator>
  <dc:description/>
  <dc:language>en-US</dc:language>
  <cp:lastModifiedBy>User</cp:lastModifiedBy>
  <dcterms:modified xsi:type="dcterms:W3CDTF">2022-06-16T15:26:31Z</dcterms:modified>
  <cp:revision>0</cp:revision>
  <dc:subject/>
  <dc:title/>
</cp:coreProperties>
</file>